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招生方式</t>
  </si>
  <si>
    <t xml:space="preserve">培养类别</t>
  </si>
  <si>
    <t xml:space="preserve">姓名</t>
  </si>
  <si>
    <t xml:space="preserve">学号</t>
  </si>
  <si>
    <t xml:space="preserve">专业</t>
  </si>
  <si>
    <t xml:space="preserve">班级</t>
  </si>
  <si>
    <t xml:space="preserve">性别</t>
  </si>
  <si>
    <t xml:space="preserve">联系电话</t>
  </si>
  <si>
    <t xml:space="preserve">研究方向</t>
  </si>
  <si>
    <r>
      <rPr>
        <sz val="12"/>
        <rFont val="Noto Sans"/>
        <family val="2"/>
      </rPr>
      <t xml:space="preserve">拟选导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拟选导师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5703125" defaultRowHeight="14.25" zeroHeight="false" outlineLevelRow="0" outlineLevelCol="0"/>
  <cols>
    <col collapsed="false" customWidth="true" hidden="false" outlineLevel="0" max="9" min="9" style="0" width="12.87"/>
    <col collapsed="false" customWidth="true" hidden="false" outlineLevel="0" max="10" min="10" style="1" width="9.12"/>
    <col collapsed="false" customWidth="true" hidden="false" outlineLevel="0" max="11" min="11" style="0" width="12.36"/>
    <col collapsed="false" customWidth="true" hidden="false" outlineLevel="0" max="12" min="12" style="0" width="12.87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  <c r="L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6"/>
      <c r="L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6"/>
      <c r="L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6"/>
      <c r="L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6"/>
      <c r="L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6"/>
      <c r="L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7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7"/>
      <c r="K16" s="6"/>
      <c r="L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  <c r="K17" s="6"/>
      <c r="L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/>
      <c r="K18" s="6"/>
      <c r="L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7"/>
      <c r="K19" s="6"/>
      <c r="L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7"/>
      <c r="K20" s="6"/>
      <c r="L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7"/>
      <c r="K21" s="6"/>
      <c r="L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7"/>
      <c r="K22" s="6"/>
      <c r="L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  <c r="K23" s="6"/>
      <c r="L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7"/>
      <c r="K24" s="6"/>
      <c r="L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7"/>
      <c r="K25" s="6"/>
      <c r="L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7"/>
      <c r="K26" s="6"/>
      <c r="L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7"/>
      <c r="K27" s="6"/>
      <c r="L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7"/>
      <c r="K28" s="6"/>
      <c r="L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7"/>
      <c r="K29" s="6"/>
      <c r="L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  <c r="K30" s="6"/>
      <c r="L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7"/>
      <c r="K31" s="6"/>
      <c r="L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"/>
      <c r="K32" s="6"/>
      <c r="L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7"/>
      <c r="K33" s="6"/>
      <c r="L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7"/>
      <c r="K34" s="6"/>
      <c r="L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7"/>
      <c r="K35" s="6"/>
      <c r="L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7"/>
      <c r="K36" s="6"/>
      <c r="L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"/>
      <c r="K37" s="6"/>
      <c r="L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7"/>
      <c r="K38" s="6"/>
      <c r="L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7"/>
      <c r="K39" s="6"/>
      <c r="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7"/>
      <c r="K40" s="6"/>
      <c r="L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7"/>
      <c r="K41" s="6"/>
      <c r="L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7"/>
      <c r="K42" s="6"/>
      <c r="L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7"/>
      <c r="K43" s="6"/>
      <c r="L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7"/>
      <c r="K44" s="6"/>
      <c r="L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7"/>
      <c r="K45" s="6"/>
      <c r="L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7"/>
      <c r="K46" s="6"/>
      <c r="L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7"/>
      <c r="K47" s="6"/>
      <c r="L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6"/>
      <c r="L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7"/>
      <c r="K49" s="6"/>
      <c r="L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7"/>
      <c r="K50" s="6"/>
      <c r="L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7"/>
      <c r="K51" s="6"/>
      <c r="L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7"/>
      <c r="K52" s="6"/>
      <c r="L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7"/>
      <c r="K53" s="6"/>
      <c r="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7"/>
      <c r="K54" s="6"/>
      <c r="L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7"/>
      <c r="K55" s="6"/>
      <c r="L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7"/>
      <c r="K56" s="6"/>
      <c r="L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7"/>
      <c r="K57" s="6"/>
      <c r="L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7"/>
      <c r="K58" s="6"/>
      <c r="L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7"/>
      <c r="K59" s="6"/>
      <c r="L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7"/>
      <c r="K60" s="6"/>
      <c r="L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7"/>
      <c r="K61" s="6"/>
      <c r="L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7"/>
      <c r="K62" s="6"/>
      <c r="L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7"/>
      <c r="K63" s="6"/>
      <c r="L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7"/>
      <c r="K64" s="6"/>
      <c r="L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7"/>
      <c r="K65" s="6"/>
      <c r="L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7"/>
      <c r="K66" s="6"/>
      <c r="L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6"/>
      <c r="L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7"/>
      <c r="K68" s="6"/>
      <c r="L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6"/>
      <c r="L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6"/>
      <c r="L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6"/>
      <c r="L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6"/>
      <c r="L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6"/>
      <c r="L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6"/>
      <c r="L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6"/>
      <c r="L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6"/>
      <c r="L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6"/>
      <c r="L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7"/>
      <c r="K78" s="6"/>
      <c r="L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7"/>
      <c r="K79" s="6"/>
      <c r="L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6"/>
      <c r="L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6"/>
      <c r="L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6"/>
      <c r="L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6"/>
      <c r="L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6"/>
      <c r="L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6"/>
      <c r="L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6"/>
      <c r="L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6"/>
      <c r="L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6"/>
      <c r="L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7"/>
      <c r="K89" s="6"/>
      <c r="L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7"/>
      <c r="K90" s="6"/>
      <c r="L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7"/>
      <c r="K91" s="6"/>
      <c r="L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7"/>
      <c r="K92" s="6"/>
      <c r="L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7"/>
      <c r="K93" s="6"/>
      <c r="L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7"/>
      <c r="K94" s="6"/>
      <c r="L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7"/>
      <c r="K95" s="6"/>
      <c r="L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7"/>
      <c r="K96" s="6"/>
      <c r="L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7"/>
      <c r="K97" s="6"/>
      <c r="L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7"/>
      <c r="K98" s="6"/>
      <c r="L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7"/>
      <c r="K99" s="6"/>
      <c r="L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7"/>
      <c r="K100" s="6"/>
      <c r="L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7"/>
      <c r="K101" s="6"/>
      <c r="L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7"/>
      <c r="K102" s="6"/>
      <c r="L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7"/>
      <c r="K103" s="6"/>
      <c r="L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7"/>
      <c r="K104" s="6"/>
      <c r="L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7"/>
      <c r="K105" s="6"/>
      <c r="L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7"/>
      <c r="K106" s="6"/>
      <c r="L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7"/>
      <c r="K107" s="6"/>
      <c r="L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7"/>
      <c r="K108" s="6"/>
      <c r="L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7"/>
      <c r="K109" s="6"/>
      <c r="L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7"/>
      <c r="K110" s="6"/>
      <c r="L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7"/>
      <c r="K111" s="6"/>
      <c r="L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7"/>
      <c r="K112" s="6"/>
      <c r="L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7"/>
      <c r="K113" s="6"/>
      <c r="L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7"/>
      <c r="K114" s="6"/>
      <c r="L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7"/>
      <c r="K115" s="6"/>
      <c r="L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7"/>
      <c r="K116" s="6"/>
      <c r="L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7"/>
      <c r="K117" s="6"/>
      <c r="L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7"/>
      <c r="K118" s="6"/>
      <c r="L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7"/>
      <c r="K119" s="6"/>
      <c r="L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7"/>
      <c r="K120" s="6"/>
      <c r="L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7"/>
      <c r="K121" s="6"/>
      <c r="L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7"/>
      <c r="K122" s="6"/>
      <c r="L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7"/>
      <c r="K123" s="6"/>
      <c r="L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7"/>
      <c r="K124" s="6"/>
      <c r="L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7"/>
      <c r="K125" s="6"/>
      <c r="L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7"/>
      <c r="K126" s="6"/>
      <c r="L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7"/>
      <c r="K127" s="6"/>
      <c r="L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7"/>
      <c r="K128" s="6"/>
      <c r="L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7"/>
      <c r="K129" s="6"/>
      <c r="L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7"/>
      <c r="K130" s="6"/>
      <c r="L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7"/>
      <c r="K131" s="6"/>
      <c r="L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7"/>
      <c r="K132" s="6"/>
      <c r="L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7"/>
      <c r="K133" s="6"/>
      <c r="L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7"/>
      <c r="K134" s="6"/>
      <c r="L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7"/>
      <c r="K135" s="6"/>
      <c r="L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7"/>
      <c r="K136" s="6"/>
      <c r="L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7"/>
      <c r="K137" s="6"/>
      <c r="L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7"/>
      <c r="K138" s="6"/>
      <c r="L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7"/>
      <c r="K139" s="6"/>
      <c r="L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7"/>
      <c r="K140" s="6"/>
      <c r="L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7"/>
      <c r="K141" s="6"/>
      <c r="L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7"/>
      <c r="K142" s="6"/>
      <c r="L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7"/>
      <c r="K143" s="6"/>
      <c r="L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7"/>
      <c r="K144" s="6"/>
      <c r="L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7"/>
      <c r="K145" s="6"/>
      <c r="L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7"/>
      <c r="K146" s="6"/>
      <c r="L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7"/>
      <c r="K147" s="6"/>
      <c r="L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7"/>
      <c r="K148" s="6"/>
      <c r="L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7"/>
      <c r="K149" s="6"/>
      <c r="L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7"/>
      <c r="K150" s="6"/>
      <c r="L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7"/>
      <c r="K151" s="6"/>
      <c r="L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7"/>
      <c r="K152" s="6"/>
      <c r="L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7"/>
      <c r="K153" s="6"/>
      <c r="L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7"/>
      <c r="K154" s="6"/>
      <c r="L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7"/>
      <c r="K155" s="6"/>
      <c r="L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7"/>
      <c r="K156" s="6"/>
      <c r="L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7"/>
      <c r="K157" s="6"/>
      <c r="L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7"/>
      <c r="K158" s="6"/>
      <c r="L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7"/>
      <c r="K159" s="6"/>
      <c r="L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7"/>
      <c r="K160" s="6"/>
      <c r="L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7"/>
      <c r="K161" s="6"/>
      <c r="L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7"/>
      <c r="K162" s="6"/>
      <c r="L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7"/>
      <c r="K163" s="6"/>
      <c r="L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7"/>
      <c r="K164" s="6"/>
      <c r="L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7"/>
      <c r="K165" s="6"/>
      <c r="L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7"/>
      <c r="K166" s="6"/>
      <c r="L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7"/>
      <c r="K167" s="6"/>
      <c r="L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7"/>
      <c r="K168" s="6"/>
      <c r="L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7"/>
      <c r="K169" s="6"/>
      <c r="L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7"/>
      <c r="K170" s="6"/>
      <c r="L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7"/>
      <c r="K171" s="6"/>
      <c r="L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7"/>
      <c r="K172" s="6"/>
      <c r="L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7"/>
      <c r="K173" s="6"/>
      <c r="L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7"/>
      <c r="K174" s="6"/>
      <c r="L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7"/>
      <c r="K175" s="6"/>
      <c r="L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7"/>
      <c r="K176" s="6"/>
      <c r="L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7"/>
      <c r="K177" s="6"/>
      <c r="L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7"/>
      <c r="K178" s="6"/>
      <c r="L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7"/>
      <c r="K179" s="6"/>
      <c r="L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7"/>
      <c r="K180" s="6"/>
      <c r="L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7"/>
      <c r="K181" s="6"/>
      <c r="L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7"/>
      <c r="K182" s="6"/>
      <c r="L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7"/>
      <c r="K183" s="6"/>
      <c r="L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7"/>
      <c r="K184" s="6"/>
      <c r="L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7"/>
      <c r="K185" s="6"/>
      <c r="L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7"/>
      <c r="K186" s="6"/>
      <c r="L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7"/>
      <c r="K187" s="6"/>
      <c r="L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7"/>
      <c r="K188" s="6"/>
      <c r="L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7"/>
      <c r="K189" s="6"/>
      <c r="L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7"/>
      <c r="K190" s="6"/>
      <c r="L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7"/>
      <c r="K191" s="6"/>
      <c r="L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7"/>
      <c r="K192" s="6"/>
      <c r="L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7"/>
      <c r="K193" s="6"/>
      <c r="L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7"/>
      <c r="K194" s="6"/>
      <c r="L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7"/>
      <c r="K195" s="6"/>
      <c r="L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7"/>
      <c r="K196" s="6"/>
      <c r="L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7"/>
      <c r="K197" s="6"/>
      <c r="L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7"/>
      <c r="K198" s="6"/>
      <c r="L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7"/>
      <c r="K199" s="6"/>
      <c r="L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7"/>
      <c r="K200" s="6"/>
      <c r="L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7"/>
      <c r="K201" s="6"/>
      <c r="L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7"/>
      <c r="K202" s="6"/>
      <c r="L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7"/>
      <c r="K203" s="6"/>
      <c r="L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7"/>
      <c r="K204" s="6"/>
      <c r="L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7"/>
      <c r="K205" s="6"/>
      <c r="L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7"/>
      <c r="K206" s="6"/>
      <c r="L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7"/>
      <c r="K207" s="6"/>
      <c r="L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7"/>
      <c r="K208" s="6"/>
      <c r="L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7"/>
      <c r="K209" s="6"/>
      <c r="L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7"/>
      <c r="K210" s="6"/>
      <c r="L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7"/>
      <c r="K211" s="6"/>
      <c r="L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7"/>
      <c r="K212" s="6"/>
      <c r="L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7"/>
      <c r="K213" s="6"/>
      <c r="L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7"/>
      <c r="K214" s="6"/>
      <c r="L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7"/>
      <c r="K215" s="6"/>
      <c r="L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7"/>
      <c r="K216" s="6"/>
      <c r="L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7"/>
      <c r="K217" s="6"/>
      <c r="L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7"/>
      <c r="K218" s="6"/>
      <c r="L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7"/>
      <c r="K219" s="6"/>
      <c r="L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7"/>
      <c r="K220" s="6"/>
      <c r="L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7"/>
      <c r="K221" s="6"/>
      <c r="L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7"/>
      <c r="K222" s="6"/>
      <c r="L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7"/>
      <c r="K223" s="6"/>
      <c r="L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7"/>
      <c r="K224" s="6"/>
      <c r="L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7"/>
      <c r="K225" s="6"/>
      <c r="L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7"/>
      <c r="K226" s="6"/>
      <c r="L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7"/>
      <c r="K227" s="6"/>
      <c r="L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7"/>
      <c r="K228" s="6"/>
      <c r="L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7"/>
      <c r="K229" s="6"/>
      <c r="L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7"/>
      <c r="K230" s="6"/>
      <c r="L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7"/>
      <c r="K231" s="6"/>
      <c r="L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7"/>
      <c r="K232" s="6"/>
      <c r="L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7"/>
      <c r="K233" s="6"/>
      <c r="L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7"/>
      <c r="K234" s="6"/>
      <c r="L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7"/>
      <c r="K235" s="6"/>
      <c r="L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7"/>
      <c r="K236" s="6"/>
      <c r="L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7"/>
      <c r="K237" s="6"/>
      <c r="L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7"/>
      <c r="K238" s="6"/>
      <c r="L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7"/>
      <c r="K239" s="6"/>
      <c r="L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7"/>
      <c r="K240" s="6"/>
      <c r="L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7"/>
      <c r="K241" s="6"/>
      <c r="L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7"/>
      <c r="K242" s="6"/>
      <c r="L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7"/>
      <c r="K243" s="6"/>
      <c r="L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7"/>
      <c r="K244" s="6"/>
      <c r="L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7"/>
      <c r="K245" s="6"/>
      <c r="L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7"/>
      <c r="K246" s="6"/>
      <c r="L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7"/>
      <c r="K247" s="6"/>
      <c r="L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7"/>
      <c r="K248" s="6"/>
      <c r="L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7"/>
      <c r="K249" s="6"/>
      <c r="L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7"/>
      <c r="K250" s="6"/>
      <c r="L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7"/>
      <c r="K251" s="6"/>
      <c r="L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7"/>
      <c r="K252" s="6"/>
      <c r="L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7"/>
      <c r="K253" s="6"/>
      <c r="L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7"/>
      <c r="K254" s="6"/>
      <c r="L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7"/>
      <c r="K255" s="6"/>
      <c r="L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7"/>
      <c r="K256" s="6"/>
      <c r="L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7"/>
      <c r="K257" s="6"/>
      <c r="L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7"/>
      <c r="K258" s="6"/>
      <c r="L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7"/>
      <c r="K259" s="6"/>
      <c r="L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7"/>
      <c r="K260" s="6"/>
      <c r="L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7"/>
      <c r="K261" s="6"/>
      <c r="L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7"/>
      <c r="K262" s="6"/>
      <c r="L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7"/>
      <c r="K263" s="6"/>
      <c r="L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7"/>
      <c r="K264" s="6"/>
      <c r="L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7"/>
      <c r="K265" s="6"/>
      <c r="L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7"/>
      <c r="K266" s="6"/>
      <c r="L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7"/>
      <c r="K267" s="6"/>
      <c r="L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7"/>
      <c r="K268" s="6"/>
      <c r="L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7"/>
      <c r="K269" s="6"/>
      <c r="L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7"/>
      <c r="K270" s="6"/>
      <c r="L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7"/>
      <c r="K271" s="6"/>
      <c r="L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7"/>
      <c r="K272" s="6"/>
      <c r="L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7"/>
      <c r="K273" s="6"/>
      <c r="L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7"/>
      <c r="K274" s="6"/>
      <c r="L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7"/>
      <c r="K275" s="6"/>
      <c r="L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7"/>
      <c r="K276" s="6"/>
      <c r="L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7"/>
      <c r="K277" s="6"/>
      <c r="L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7"/>
      <c r="K278" s="6"/>
      <c r="L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7"/>
      <c r="K279" s="6"/>
      <c r="L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7"/>
      <c r="K280" s="6"/>
      <c r="L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7"/>
      <c r="K281" s="6"/>
      <c r="L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7"/>
      <c r="K282" s="6"/>
      <c r="L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7"/>
      <c r="K283" s="6"/>
      <c r="L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7"/>
      <c r="K284" s="6"/>
      <c r="L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7"/>
      <c r="K285" s="6"/>
      <c r="L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7"/>
      <c r="K286" s="6"/>
      <c r="L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7"/>
      <c r="K287" s="6"/>
      <c r="L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7"/>
      <c r="K288" s="6"/>
      <c r="L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7"/>
      <c r="K289" s="6"/>
      <c r="L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7"/>
      <c r="K290" s="6"/>
      <c r="L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7"/>
      <c r="K291" s="6"/>
      <c r="L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7"/>
      <c r="K292" s="6"/>
      <c r="L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7"/>
      <c r="K293" s="6"/>
      <c r="L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7"/>
      <c r="K294" s="6"/>
      <c r="L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7"/>
      <c r="K295" s="6"/>
      <c r="L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7"/>
      <c r="K296" s="6"/>
      <c r="L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7"/>
      <c r="K297" s="6"/>
      <c r="L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7"/>
      <c r="K298" s="6"/>
      <c r="L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7"/>
      <c r="K299" s="6"/>
      <c r="L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7"/>
      <c r="K300" s="6"/>
      <c r="L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7"/>
      <c r="K301" s="6"/>
      <c r="L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7"/>
      <c r="K302" s="6"/>
      <c r="L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7"/>
      <c r="K303" s="6"/>
      <c r="L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7"/>
      <c r="K304" s="6"/>
      <c r="L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7"/>
      <c r="K305" s="6"/>
      <c r="L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7"/>
      <c r="K306" s="6"/>
      <c r="L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7"/>
      <c r="K307" s="6"/>
      <c r="L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7"/>
      <c r="K308" s="6"/>
      <c r="L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7"/>
      <c r="K309" s="6"/>
      <c r="L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7"/>
      <c r="K310" s="6"/>
      <c r="L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7"/>
      <c r="K311" s="6"/>
      <c r="L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7"/>
      <c r="K312" s="6"/>
      <c r="L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7"/>
      <c r="K313" s="6"/>
      <c r="L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7"/>
      <c r="K314" s="6"/>
      <c r="L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7"/>
      <c r="K315" s="6"/>
      <c r="L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7"/>
      <c r="K316" s="6"/>
      <c r="L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7"/>
      <c r="K317" s="6"/>
      <c r="L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7"/>
      <c r="K318" s="6"/>
      <c r="L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7"/>
      <c r="K319" s="6"/>
      <c r="L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7"/>
      <c r="K320" s="6"/>
      <c r="L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7"/>
      <c r="K321" s="6"/>
      <c r="L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7"/>
      <c r="K322" s="6"/>
      <c r="L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7"/>
      <c r="K323" s="6"/>
      <c r="L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7"/>
      <c r="K324" s="6"/>
      <c r="L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7"/>
      <c r="K325" s="6"/>
      <c r="L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7"/>
      <c r="K326" s="6"/>
      <c r="L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7"/>
      <c r="K327" s="6"/>
      <c r="L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7"/>
      <c r="K328" s="6"/>
      <c r="L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7"/>
      <c r="K329" s="6"/>
      <c r="L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7"/>
      <c r="K330" s="6"/>
      <c r="L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7"/>
      <c r="K331" s="6"/>
      <c r="L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7"/>
      <c r="K332" s="6"/>
      <c r="L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7"/>
      <c r="K333" s="6"/>
      <c r="L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7"/>
      <c r="K334" s="6"/>
      <c r="L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7"/>
      <c r="K335" s="6"/>
      <c r="L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7"/>
      <c r="K336" s="6"/>
      <c r="L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7"/>
      <c r="K337" s="6"/>
      <c r="L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7"/>
      <c r="K338" s="6"/>
      <c r="L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7"/>
      <c r="K339" s="6"/>
      <c r="L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7"/>
      <c r="K340" s="6"/>
      <c r="L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7"/>
      <c r="K341" s="6"/>
      <c r="L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7"/>
      <c r="K342" s="6"/>
      <c r="L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7"/>
      <c r="K343" s="6"/>
      <c r="L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7"/>
      <c r="K344" s="6"/>
      <c r="L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7"/>
      <c r="K345" s="6"/>
      <c r="L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7"/>
      <c r="K346" s="6"/>
      <c r="L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7"/>
      <c r="K347" s="6"/>
      <c r="L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7"/>
      <c r="K348" s="6"/>
      <c r="L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7"/>
      <c r="K349" s="6"/>
      <c r="L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7"/>
      <c r="K350" s="6"/>
      <c r="L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7"/>
      <c r="K351" s="6"/>
      <c r="L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7"/>
      <c r="K352" s="6"/>
      <c r="L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7"/>
      <c r="K353" s="6"/>
      <c r="L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7"/>
      <c r="K354" s="6"/>
      <c r="L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7"/>
      <c r="K355" s="6"/>
      <c r="L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7"/>
      <c r="K356" s="6"/>
      <c r="L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7"/>
      <c r="K357" s="6"/>
      <c r="L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7"/>
      <c r="K358" s="6"/>
      <c r="L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7"/>
      <c r="K359" s="6"/>
      <c r="L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7"/>
      <c r="K360" s="6"/>
      <c r="L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7"/>
      <c r="K361" s="6"/>
      <c r="L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7"/>
      <c r="K362" s="6"/>
      <c r="L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7"/>
      <c r="K363" s="6"/>
      <c r="L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7"/>
      <c r="K364" s="6"/>
      <c r="L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7"/>
      <c r="K365" s="6"/>
      <c r="L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7"/>
      <c r="K366" s="6"/>
      <c r="L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7"/>
      <c r="K367" s="6"/>
      <c r="L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7"/>
      <c r="K368" s="6"/>
      <c r="L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7"/>
      <c r="K369" s="6"/>
      <c r="L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7"/>
      <c r="K370" s="6"/>
      <c r="L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7"/>
      <c r="K371" s="6"/>
      <c r="L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7"/>
      <c r="K372" s="6"/>
      <c r="L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7"/>
      <c r="K373" s="6"/>
      <c r="L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7"/>
      <c r="K374" s="6"/>
      <c r="L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7"/>
      <c r="K375" s="6"/>
      <c r="L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7"/>
      <c r="K376" s="6"/>
      <c r="L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7"/>
      <c r="K377" s="6"/>
      <c r="L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7"/>
      <c r="K378" s="6"/>
      <c r="L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7"/>
      <c r="K379" s="6"/>
      <c r="L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7"/>
      <c r="K380" s="6"/>
      <c r="L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7"/>
      <c r="K381" s="6"/>
      <c r="L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7"/>
      <c r="K382" s="6"/>
      <c r="L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7"/>
      <c r="K383" s="6"/>
      <c r="L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7"/>
      <c r="K384" s="6"/>
      <c r="L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7"/>
      <c r="K385" s="6"/>
      <c r="L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7"/>
      <c r="K386" s="6"/>
      <c r="L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7"/>
      <c r="K387" s="6"/>
      <c r="L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7"/>
      <c r="K388" s="6"/>
      <c r="L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7"/>
      <c r="K389" s="6"/>
      <c r="L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7"/>
      <c r="K390" s="6"/>
      <c r="L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7"/>
      <c r="K391" s="6"/>
      <c r="L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7"/>
      <c r="K392" s="6"/>
      <c r="L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7"/>
      <c r="K393" s="6"/>
      <c r="L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7"/>
      <c r="K394" s="6"/>
      <c r="L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7"/>
      <c r="K395" s="6"/>
      <c r="L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7"/>
      <c r="K396" s="6"/>
      <c r="L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7"/>
      <c r="K397" s="6"/>
      <c r="L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7"/>
      <c r="K398" s="6"/>
      <c r="L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7"/>
      <c r="K399" s="6"/>
      <c r="L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7"/>
      <c r="K400" s="6"/>
      <c r="L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7"/>
      <c r="K401" s="6"/>
      <c r="L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7"/>
      <c r="K402" s="6"/>
      <c r="L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7"/>
      <c r="K403" s="6"/>
      <c r="L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7"/>
      <c r="K404" s="6"/>
      <c r="L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7"/>
      <c r="K405" s="6"/>
      <c r="L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7"/>
      <c r="K406" s="6"/>
      <c r="L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7"/>
      <c r="K407" s="6"/>
      <c r="L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7"/>
      <c r="K408" s="6"/>
      <c r="L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7"/>
      <c r="K409" s="6"/>
      <c r="L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7"/>
      <c r="K410" s="6"/>
      <c r="L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7"/>
      <c r="K411" s="6"/>
      <c r="L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7"/>
      <c r="K412" s="6"/>
      <c r="L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7"/>
      <c r="K413" s="6"/>
      <c r="L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7"/>
      <c r="K414" s="6"/>
      <c r="L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7"/>
      <c r="K415" s="6"/>
      <c r="L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7"/>
      <c r="K416" s="6"/>
      <c r="L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7"/>
      <c r="K417" s="6"/>
      <c r="L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7"/>
      <c r="K418" s="6"/>
      <c r="L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7"/>
      <c r="K419" s="6"/>
      <c r="L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7"/>
      <c r="K420" s="6"/>
      <c r="L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7"/>
      <c r="K421" s="6"/>
      <c r="L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7"/>
      <c r="K422" s="6"/>
      <c r="L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7"/>
      <c r="K423" s="6"/>
      <c r="L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7"/>
      <c r="K424" s="6"/>
      <c r="L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7"/>
      <c r="K425" s="6"/>
      <c r="L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7"/>
      <c r="K426" s="6"/>
      <c r="L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7"/>
      <c r="K427" s="6"/>
      <c r="L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7"/>
      <c r="K428" s="6"/>
      <c r="L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7"/>
      <c r="K429" s="6"/>
      <c r="L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7"/>
      <c r="K430" s="6"/>
      <c r="L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7"/>
      <c r="K431" s="6"/>
      <c r="L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7"/>
      <c r="K432" s="6"/>
      <c r="L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7"/>
      <c r="K433" s="6"/>
      <c r="L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7"/>
      <c r="K434" s="6"/>
      <c r="L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7"/>
      <c r="K435" s="6"/>
      <c r="L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7"/>
      <c r="K436" s="6"/>
      <c r="L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7"/>
      <c r="K437" s="6"/>
      <c r="L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7"/>
      <c r="K438" s="6"/>
      <c r="L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7"/>
      <c r="K439" s="6"/>
      <c r="L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7"/>
      <c r="K440" s="6"/>
      <c r="L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7"/>
      <c r="K441" s="6"/>
      <c r="L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7"/>
      <c r="K442" s="6"/>
      <c r="L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7"/>
      <c r="K443" s="6"/>
      <c r="L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7"/>
      <c r="K444" s="6"/>
      <c r="L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7"/>
      <c r="K445" s="6"/>
      <c r="L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7"/>
      <c r="K446" s="6"/>
      <c r="L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7"/>
      <c r="K447" s="6"/>
      <c r="L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7"/>
      <c r="K448" s="6"/>
      <c r="L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7"/>
      <c r="K449" s="6"/>
      <c r="L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7"/>
      <c r="K450" s="6"/>
      <c r="L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7"/>
      <c r="K451" s="6"/>
      <c r="L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7"/>
      <c r="K452" s="6"/>
      <c r="L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7"/>
      <c r="K453" s="6"/>
      <c r="L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7"/>
      <c r="K454" s="6"/>
      <c r="L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7"/>
      <c r="K455" s="6"/>
      <c r="L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7"/>
      <c r="K456" s="6"/>
      <c r="L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7"/>
      <c r="K457" s="6"/>
      <c r="L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7"/>
      <c r="K458" s="6"/>
      <c r="L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7"/>
      <c r="K459" s="6"/>
      <c r="L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7"/>
      <c r="K460" s="6"/>
      <c r="L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7"/>
      <c r="K461" s="6"/>
      <c r="L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7"/>
      <c r="K462" s="6"/>
      <c r="L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7"/>
      <c r="K463" s="6"/>
      <c r="L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7"/>
      <c r="K464" s="6"/>
      <c r="L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7"/>
      <c r="K465" s="6"/>
      <c r="L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7"/>
      <c r="K466" s="6"/>
      <c r="L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7"/>
      <c r="K467" s="6"/>
      <c r="L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7"/>
      <c r="K468" s="6"/>
      <c r="L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7"/>
      <c r="K469" s="6"/>
      <c r="L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7"/>
      <c r="K470" s="6"/>
      <c r="L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7"/>
      <c r="K471" s="6"/>
      <c r="L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7"/>
      <c r="K472" s="6"/>
      <c r="L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7"/>
      <c r="K473" s="6"/>
      <c r="L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7"/>
      <c r="K474" s="6"/>
      <c r="L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7"/>
      <c r="K475" s="6"/>
      <c r="L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7"/>
      <c r="K476" s="6"/>
      <c r="L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7"/>
      <c r="K477" s="6"/>
      <c r="L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7"/>
      <c r="K478" s="6"/>
      <c r="L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7"/>
      <c r="K479" s="6"/>
      <c r="L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7"/>
      <c r="K480" s="6"/>
      <c r="L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7"/>
      <c r="K481" s="6"/>
      <c r="L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7"/>
      <c r="K482" s="6"/>
      <c r="L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7"/>
      <c r="K483" s="6"/>
      <c r="L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7"/>
      <c r="K484" s="6"/>
      <c r="L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7"/>
      <c r="K485" s="6"/>
      <c r="L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7"/>
      <c r="K486" s="6"/>
      <c r="L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7"/>
      <c r="K487" s="6"/>
      <c r="L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7"/>
      <c r="K488" s="6"/>
      <c r="L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7"/>
      <c r="K489" s="6"/>
      <c r="L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7"/>
      <c r="K490" s="6"/>
      <c r="L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7"/>
      <c r="K491" s="6"/>
      <c r="L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7"/>
      <c r="K492" s="6"/>
      <c r="L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7"/>
      <c r="K493" s="6"/>
      <c r="L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7"/>
      <c r="K494" s="6"/>
      <c r="L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7"/>
      <c r="K495" s="6"/>
      <c r="L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7"/>
      <c r="K496" s="6"/>
      <c r="L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7"/>
      <c r="K497" s="6"/>
      <c r="L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7"/>
      <c r="K498" s="6"/>
      <c r="L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7"/>
      <c r="K499" s="6"/>
      <c r="L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7"/>
      <c r="K500" s="6"/>
      <c r="L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7"/>
      <c r="K501" s="6"/>
      <c r="L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7"/>
      <c r="K502" s="6"/>
      <c r="L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7"/>
      <c r="K503" s="6"/>
      <c r="L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7"/>
      <c r="K504" s="6"/>
      <c r="L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7"/>
      <c r="K505" s="6"/>
      <c r="L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7"/>
      <c r="K506" s="6"/>
      <c r="L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7"/>
      <c r="K507" s="6"/>
      <c r="L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7"/>
      <c r="K508" s="6"/>
      <c r="L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7"/>
      <c r="K509" s="6"/>
      <c r="L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7"/>
      <c r="K510" s="6"/>
      <c r="L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7"/>
      <c r="K511" s="6"/>
      <c r="L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7"/>
      <c r="K512" s="6"/>
      <c r="L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7"/>
      <c r="K513" s="6"/>
      <c r="L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7"/>
      <c r="K514" s="6"/>
      <c r="L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7"/>
      <c r="K515" s="6"/>
      <c r="L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7"/>
      <c r="K516" s="6"/>
      <c r="L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7"/>
      <c r="K517" s="6"/>
      <c r="L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7"/>
      <c r="K518" s="6"/>
      <c r="L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7"/>
      <c r="K519" s="6"/>
      <c r="L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7"/>
      <c r="K520" s="6"/>
      <c r="L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7"/>
      <c r="K521" s="6"/>
      <c r="L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7"/>
      <c r="K522" s="6"/>
      <c r="L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7"/>
      <c r="K523" s="6"/>
      <c r="L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7"/>
      <c r="K524" s="6"/>
      <c r="L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7"/>
      <c r="K525" s="6"/>
      <c r="L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7"/>
      <c r="K526" s="6"/>
      <c r="L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7"/>
      <c r="K527" s="6"/>
      <c r="L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7"/>
      <c r="K528" s="6"/>
      <c r="L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7"/>
      <c r="K529" s="6"/>
      <c r="L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7"/>
      <c r="K530" s="6"/>
      <c r="L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7"/>
      <c r="K531" s="6"/>
      <c r="L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7"/>
      <c r="K532" s="6"/>
      <c r="L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7"/>
      <c r="K533" s="6"/>
      <c r="L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7"/>
      <c r="K534" s="6"/>
      <c r="L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7"/>
      <c r="K535" s="6"/>
      <c r="L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7"/>
      <c r="K536" s="6"/>
      <c r="L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7"/>
      <c r="K537" s="6"/>
      <c r="L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7"/>
      <c r="K538" s="6"/>
      <c r="L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7"/>
      <c r="K539" s="6"/>
      <c r="L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7"/>
      <c r="K540" s="6"/>
      <c r="L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7"/>
      <c r="K541" s="6"/>
      <c r="L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7"/>
      <c r="K542" s="6"/>
      <c r="L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7"/>
      <c r="K543" s="6"/>
      <c r="L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7"/>
      <c r="K544" s="6"/>
      <c r="L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7"/>
      <c r="K545" s="6"/>
      <c r="L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7"/>
      <c r="K546" s="6"/>
      <c r="L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7"/>
      <c r="K547" s="6"/>
      <c r="L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7"/>
      <c r="K548" s="6"/>
      <c r="L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7"/>
      <c r="K549" s="6"/>
      <c r="L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7"/>
      <c r="K550" s="6"/>
      <c r="L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7"/>
      <c r="K551" s="6"/>
      <c r="L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7"/>
      <c r="K552" s="6"/>
      <c r="L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7"/>
      <c r="K553" s="6"/>
      <c r="L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7"/>
      <c r="K554" s="6"/>
      <c r="L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7"/>
      <c r="K555" s="6"/>
      <c r="L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7"/>
      <c r="K556" s="6"/>
      <c r="L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7"/>
      <c r="K557" s="6"/>
      <c r="L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7"/>
      <c r="K558" s="6"/>
      <c r="L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7"/>
      <c r="K559" s="6"/>
      <c r="L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7"/>
      <c r="K560" s="6"/>
      <c r="L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7"/>
      <c r="K561" s="6"/>
      <c r="L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7"/>
      <c r="K562" s="6"/>
      <c r="L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7"/>
      <c r="K563" s="6"/>
      <c r="L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7"/>
      <c r="K564" s="6"/>
      <c r="L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7"/>
      <c r="K565" s="6"/>
      <c r="L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7"/>
      <c r="K566" s="6"/>
      <c r="L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7"/>
      <c r="K567" s="6"/>
      <c r="L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7"/>
      <c r="K568" s="6"/>
      <c r="L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7"/>
      <c r="K569" s="6"/>
      <c r="L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7"/>
      <c r="K570" s="6"/>
      <c r="L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7"/>
      <c r="K571" s="6"/>
      <c r="L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7"/>
      <c r="K572" s="6"/>
      <c r="L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7"/>
      <c r="K573" s="6"/>
      <c r="L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7"/>
      <c r="K574" s="6"/>
      <c r="L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7"/>
      <c r="K575" s="6"/>
      <c r="L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7"/>
      <c r="K576" s="6"/>
      <c r="L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7"/>
      <c r="K577" s="6"/>
      <c r="L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7"/>
      <c r="K578" s="6"/>
      <c r="L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7"/>
      <c r="K579" s="6"/>
      <c r="L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7"/>
      <c r="K580" s="6"/>
      <c r="L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7"/>
      <c r="K581" s="6"/>
      <c r="L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7"/>
      <c r="K582" s="6"/>
      <c r="L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7"/>
      <c r="K583" s="6"/>
      <c r="L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7"/>
      <c r="K584" s="6"/>
      <c r="L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7"/>
      <c r="K585" s="6"/>
      <c r="L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7"/>
      <c r="K586" s="6"/>
      <c r="L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7"/>
      <c r="K587" s="6"/>
      <c r="L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7"/>
      <c r="K588" s="6"/>
      <c r="L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7"/>
      <c r="K589" s="6"/>
      <c r="L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7"/>
      <c r="K590" s="6"/>
      <c r="L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7"/>
      <c r="K591" s="6"/>
      <c r="L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7"/>
      <c r="K592" s="6"/>
      <c r="L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7"/>
      <c r="K593" s="6"/>
      <c r="L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7"/>
      <c r="K594" s="6"/>
      <c r="L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7"/>
      <c r="K595" s="6"/>
      <c r="L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7"/>
      <c r="K596" s="6"/>
      <c r="L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7"/>
      <c r="K597" s="6"/>
      <c r="L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7"/>
      <c r="K598" s="6"/>
      <c r="L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7"/>
      <c r="K599" s="6"/>
      <c r="L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7"/>
      <c r="K600" s="6"/>
      <c r="L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7"/>
      <c r="K601" s="6"/>
      <c r="L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7"/>
      <c r="K602" s="6"/>
      <c r="L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7"/>
      <c r="K603" s="6"/>
      <c r="L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7"/>
      <c r="K604" s="6"/>
      <c r="L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7"/>
      <c r="K605" s="6"/>
      <c r="L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7"/>
      <c r="K606" s="6"/>
      <c r="L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7"/>
      <c r="K607" s="6"/>
      <c r="L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7"/>
      <c r="K608" s="6"/>
      <c r="L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7"/>
      <c r="K609" s="6"/>
      <c r="L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7"/>
      <c r="K610" s="6"/>
      <c r="L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7"/>
      <c r="K611" s="6"/>
      <c r="L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7"/>
      <c r="K612" s="6"/>
      <c r="L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7"/>
      <c r="K613" s="6"/>
      <c r="L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7"/>
      <c r="K614" s="6"/>
      <c r="L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7"/>
      <c r="K615" s="6"/>
      <c r="L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7"/>
      <c r="K616" s="6"/>
      <c r="L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7"/>
      <c r="K617" s="6"/>
      <c r="L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7"/>
      <c r="K618" s="6"/>
      <c r="L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7"/>
      <c r="K619" s="6"/>
      <c r="L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7"/>
      <c r="K620" s="6"/>
      <c r="L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7"/>
      <c r="K621" s="6"/>
      <c r="L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7"/>
      <c r="K622" s="6"/>
      <c r="L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7"/>
      <c r="K623" s="6"/>
      <c r="L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7"/>
      <c r="K624" s="6"/>
      <c r="L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7"/>
      <c r="K625" s="6"/>
      <c r="L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7"/>
      <c r="K626" s="6"/>
      <c r="L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7"/>
      <c r="K627" s="6"/>
      <c r="L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7"/>
      <c r="K628" s="6"/>
      <c r="L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7"/>
      <c r="K629" s="6"/>
      <c r="L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7"/>
      <c r="K630" s="6"/>
      <c r="L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7"/>
      <c r="K631" s="6"/>
      <c r="L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7"/>
      <c r="K632" s="6"/>
      <c r="L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7"/>
      <c r="K633" s="6"/>
      <c r="L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7"/>
      <c r="K634" s="6"/>
      <c r="L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7"/>
      <c r="K635" s="6"/>
      <c r="L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7"/>
      <c r="K636" s="6"/>
      <c r="L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7"/>
      <c r="K637" s="6"/>
      <c r="L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7"/>
      <c r="K638" s="6"/>
      <c r="L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7"/>
      <c r="K639" s="6"/>
      <c r="L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7"/>
      <c r="K640" s="6"/>
      <c r="L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7"/>
      <c r="K641" s="6"/>
      <c r="L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7"/>
      <c r="K642" s="6"/>
      <c r="L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7"/>
      <c r="K643" s="6"/>
      <c r="L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7"/>
      <c r="K644" s="6"/>
      <c r="L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7"/>
      <c r="K645" s="6"/>
      <c r="L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7"/>
      <c r="K646" s="6"/>
      <c r="L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7"/>
      <c r="K647" s="6"/>
      <c r="L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7"/>
      <c r="K648" s="6"/>
      <c r="L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7"/>
      <c r="K649" s="6"/>
      <c r="L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7"/>
      <c r="K650" s="6"/>
      <c r="L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7"/>
      <c r="K651" s="6"/>
      <c r="L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7"/>
      <c r="K652" s="6"/>
      <c r="L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7"/>
      <c r="K653" s="6"/>
      <c r="L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7"/>
      <c r="K654" s="6"/>
      <c r="L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7"/>
      <c r="K655" s="6"/>
      <c r="L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7"/>
      <c r="K656" s="6"/>
      <c r="L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7"/>
      <c r="K657" s="6"/>
      <c r="L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7"/>
      <c r="K658" s="6"/>
      <c r="L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7"/>
      <c r="K659" s="6"/>
      <c r="L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7"/>
      <c r="K660" s="6"/>
      <c r="L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7"/>
      <c r="K661" s="6"/>
      <c r="L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7"/>
      <c r="K662" s="6"/>
      <c r="L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7"/>
      <c r="K663" s="6"/>
      <c r="L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7"/>
      <c r="K664" s="6"/>
      <c r="L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7"/>
      <c r="K665" s="6"/>
      <c r="L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7"/>
      <c r="K666" s="6"/>
      <c r="L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7"/>
      <c r="K667" s="6"/>
      <c r="L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7"/>
      <c r="K668" s="6"/>
      <c r="L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7"/>
      <c r="K669" s="6"/>
      <c r="L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7"/>
      <c r="K670" s="6"/>
      <c r="L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7"/>
      <c r="K671" s="6"/>
      <c r="L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7"/>
      <c r="K672" s="6"/>
      <c r="L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7"/>
      <c r="K673" s="6"/>
      <c r="L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7"/>
      <c r="K674" s="6"/>
      <c r="L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7"/>
      <c r="K675" s="6"/>
      <c r="L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7"/>
      <c r="K676" s="6"/>
      <c r="L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7"/>
      <c r="K677" s="6"/>
      <c r="L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7"/>
      <c r="K678" s="6"/>
      <c r="L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7"/>
      <c r="K679" s="6"/>
      <c r="L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7"/>
      <c r="K680" s="6"/>
      <c r="L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7"/>
      <c r="K681" s="6"/>
      <c r="L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7"/>
      <c r="K682" s="6"/>
      <c r="L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7"/>
      <c r="K683" s="6"/>
      <c r="L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7"/>
      <c r="K684" s="6"/>
      <c r="L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7"/>
      <c r="K685" s="6"/>
      <c r="L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7"/>
      <c r="K686" s="6"/>
      <c r="L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7"/>
      <c r="K687" s="6"/>
      <c r="L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7"/>
      <c r="K688" s="6"/>
      <c r="L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7"/>
      <c r="K689" s="6"/>
      <c r="L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7"/>
      <c r="K690" s="6"/>
      <c r="L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7"/>
      <c r="K691" s="6"/>
      <c r="L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7"/>
      <c r="K692" s="6"/>
      <c r="L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7"/>
      <c r="K693" s="6"/>
      <c r="L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7"/>
      <c r="K694" s="6"/>
      <c r="L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7"/>
      <c r="K695" s="6"/>
      <c r="L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7"/>
      <c r="K696" s="6"/>
      <c r="L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7"/>
      <c r="K697" s="6"/>
      <c r="L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7"/>
      <c r="K698" s="6"/>
      <c r="L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7"/>
      <c r="K699" s="6"/>
      <c r="L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7"/>
      <c r="K700" s="6"/>
      <c r="L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7"/>
      <c r="K701" s="6"/>
      <c r="L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7"/>
      <c r="K702" s="6"/>
      <c r="L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7"/>
      <c r="K703" s="6"/>
      <c r="L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7"/>
      <c r="K704" s="6"/>
      <c r="L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7"/>
      <c r="K705" s="6"/>
      <c r="L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7"/>
      <c r="K706" s="6"/>
      <c r="L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7"/>
      <c r="K707" s="6"/>
      <c r="L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7"/>
      <c r="K708" s="6"/>
      <c r="L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7"/>
      <c r="K709" s="6"/>
      <c r="L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7"/>
      <c r="K710" s="6"/>
      <c r="L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7"/>
      <c r="K711" s="6"/>
      <c r="L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7"/>
      <c r="K712" s="6"/>
      <c r="L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7"/>
      <c r="K713" s="6"/>
      <c r="L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7"/>
      <c r="K714" s="6"/>
      <c r="L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7"/>
      <c r="K715" s="6"/>
      <c r="L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7"/>
      <c r="K716" s="6"/>
      <c r="L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7"/>
      <c r="K717" s="6"/>
      <c r="L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7"/>
      <c r="K718" s="6"/>
      <c r="L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7"/>
      <c r="K719" s="6"/>
      <c r="L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7"/>
      <c r="K720" s="6"/>
      <c r="L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7"/>
      <c r="K721" s="6"/>
      <c r="L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7"/>
      <c r="K722" s="6"/>
      <c r="L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7"/>
      <c r="K723" s="6"/>
      <c r="L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7"/>
      <c r="K724" s="6"/>
      <c r="L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7"/>
      <c r="K725" s="6"/>
      <c r="L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7"/>
      <c r="K726" s="6"/>
      <c r="L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7"/>
      <c r="K727" s="6"/>
      <c r="L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7"/>
      <c r="K728" s="6"/>
      <c r="L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7"/>
      <c r="K729" s="6"/>
      <c r="L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7"/>
      <c r="K730" s="6"/>
      <c r="L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7"/>
      <c r="K731" s="6"/>
      <c r="L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7"/>
      <c r="K732" s="6"/>
      <c r="L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7"/>
      <c r="K733" s="6"/>
      <c r="L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7"/>
      <c r="K734" s="6"/>
      <c r="L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7"/>
      <c r="K735" s="6"/>
      <c r="L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7"/>
      <c r="K736" s="6"/>
      <c r="L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7"/>
      <c r="K737" s="6"/>
      <c r="L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7"/>
      <c r="K738" s="6"/>
      <c r="L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7"/>
      <c r="K739" s="6"/>
      <c r="L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7"/>
      <c r="K740" s="6"/>
      <c r="L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7"/>
      <c r="K741" s="6"/>
      <c r="L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7"/>
      <c r="K742" s="6"/>
      <c r="L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7"/>
      <c r="K743" s="6"/>
      <c r="L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7"/>
      <c r="K744" s="6"/>
      <c r="L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7"/>
      <c r="K745" s="6"/>
      <c r="L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7"/>
      <c r="K746" s="6"/>
      <c r="L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7"/>
      <c r="K747" s="6"/>
      <c r="L747" s="6"/>
    </row>
  </sheetData>
  <dataValidations count="4">
    <dataValidation allowBlank="true" errorStyle="stop" operator="between" showDropDown="false" showErrorMessage="true" showInputMessage="false" sqref="B1:C1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专业硕士,科学硕士,硕博贯通,硕博贯通创新,直博生,非全日制专业硕士"</formula1>
      <formula2>0</formula2>
    </dataValidation>
    <dataValidation allowBlank="true" errorStyle="stop" operator="between" showDropDown="false" showErrorMessage="true" showInputMessage="false" sqref="B2:B1001" type="list">
      <formula1>"统一招考,夏令营推免,九月推免"</formula1>
      <formula2>0</formula2>
    </dataValidation>
    <dataValidation allowBlank="true" errorStyle="stop" operator="between" showDropDown="false" showErrorMessage="true" showInputMessage="false" sqref="C3:C1001" type="list">
      <formula1>"专业硕士,科学硕士,硕博贯通,硕博贯通创新,直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89</cp:lastModifiedBy>
  <dcterms:modified xsi:type="dcterms:W3CDTF">2023-10-07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0EFBBA1514E53B8EBED5B2ED551F4_13</vt:lpwstr>
  </property>
  <property fmtid="{D5CDD505-2E9C-101B-9397-08002B2CF9AE}" pid="3" name="KSOProductBuildVer">
    <vt:lpwstr>2052-12.1.0.15712</vt:lpwstr>
  </property>
</Properties>
</file>